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FORESTAL DEL ESTAD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534041.32</v>
      </c>
      <c r="D9" s="12" t="n">
        <f aca="false">SUM(D10:D16)</f>
        <v>17505373.71</v>
      </c>
      <c r="E9" s="14" t="s">
        <v>12</v>
      </c>
      <c r="F9" s="12" t="n">
        <f aca="false">SUM(F10:F18)</f>
        <v>25832714.74</v>
      </c>
      <c r="G9" s="12" t="n">
        <f aca="false">SUM(G10:G18)</f>
        <v>36201067.53</v>
      </c>
    </row>
    <row r="10" customFormat="false" ht="12.75" hidden="false" customHeight="false" outlineLevel="0" collapsed="false">
      <c r="B10" s="15" t="s">
        <v>13</v>
      </c>
      <c r="C10" s="12" t="n">
        <v>1000</v>
      </c>
      <c r="D10" s="12" t="n">
        <v>1100</v>
      </c>
      <c r="E10" s="16" t="s">
        <v>14</v>
      </c>
      <c r="F10" s="12" t="n">
        <v>28949.39</v>
      </c>
      <c r="G10" s="12" t="n">
        <v>28949.39</v>
      </c>
    </row>
    <row r="11" customFormat="false" ht="12.75" hidden="false" customHeight="false" outlineLevel="0" collapsed="false">
      <c r="B11" s="15" t="s">
        <v>15</v>
      </c>
      <c r="C11" s="12" t="n">
        <v>22752586.6</v>
      </c>
      <c r="D11" s="12" t="n">
        <v>17504273.71</v>
      </c>
      <c r="E11" s="16" t="s">
        <v>16</v>
      </c>
      <c r="F11" s="12" t="n">
        <v>4264485.78</v>
      </c>
      <c r="G11" s="12" t="n">
        <v>2418790.87</v>
      </c>
    </row>
    <row r="12" customFormat="false" ht="12.75" hidden="false" customHeight="false" outlineLevel="0" collapsed="false">
      <c r="B12" s="15" t="s">
        <v>17</v>
      </c>
      <c r="C12" s="12" t="n">
        <v>1780454.72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516329.26</v>
      </c>
      <c r="G16" s="12" t="n">
        <v>28745403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799985.57</v>
      </c>
      <c r="D17" s="12" t="n">
        <f aca="false">SUM(D18:D24)</f>
        <v>46757120.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22950.31</v>
      </c>
      <c r="G18" s="12" t="n">
        <v>5007924.16</v>
      </c>
    </row>
    <row r="19" customFormat="false" ht="12.75" hidden="false" customHeight="false" outlineLevel="0" collapsed="false">
      <c r="B19" s="15" t="s">
        <v>31</v>
      </c>
      <c r="C19" s="12" t="n">
        <v>22459291.07</v>
      </c>
      <c r="D19" s="12" t="n">
        <v>14515214.69</v>
      </c>
      <c r="E19" s="14" t="s">
        <v>32</v>
      </c>
      <c r="F19" s="12" t="n">
        <f aca="false">SUM(F20:F22)</f>
        <v>2352350.55</v>
      </c>
      <c r="G19" s="12" t="n">
        <f aca="false">SUM(G20:G22)</f>
        <v>2352350.55</v>
      </c>
    </row>
    <row r="20" customFormat="false" ht="12.75" hidden="false" customHeight="false" outlineLevel="0" collapsed="false">
      <c r="B20" s="15" t="s">
        <v>33</v>
      </c>
      <c r="C20" s="12" t="n">
        <v>20790340.4</v>
      </c>
      <c r="D20" s="12" t="n">
        <v>25691551.3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550354.1</v>
      </c>
      <c r="D21" s="12" t="n">
        <v>6550354.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2352350.55</v>
      </c>
      <c r="G22" s="12" t="n">
        <v>2352350.55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419210.39</v>
      </c>
      <c r="D37" s="12" t="n">
        <v>1540446.8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5753237.28</v>
      </c>
      <c r="D47" s="12" t="n">
        <f aca="false">D9+D17+D25+D31+D37+D38+D41</f>
        <v>65802940.64</v>
      </c>
      <c r="E47" s="11" t="s">
        <v>86</v>
      </c>
      <c r="F47" s="12" t="n">
        <f aca="false">F9+F19+F23+F26+F27+F31+F38+F42</f>
        <v>28185065.29</v>
      </c>
      <c r="G47" s="12" t="n">
        <f aca="false">G9+G19+G23+G26+G27+G31+G38+G42</f>
        <v>38553418.0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390200.17</v>
      </c>
      <c r="D51" s="12" t="n">
        <v>2390200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813417.04</v>
      </c>
      <c r="D53" s="12" t="n">
        <v>43561351.88</v>
      </c>
      <c r="E53" s="14" t="s">
        <v>96</v>
      </c>
      <c r="F53" s="12" t="n">
        <v>2131204.18</v>
      </c>
      <c r="G53" s="12" t="n">
        <v>2131204.1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3096649.53</v>
      </c>
      <c r="G54" s="12" t="n">
        <v>948723.77</v>
      </c>
    </row>
    <row r="55" customFormat="false" ht="12.75" hidden="false" customHeight="false" outlineLevel="0" collapsed="false">
      <c r="B55" s="13" t="s">
        <v>99</v>
      </c>
      <c r="C55" s="12" t="n">
        <v>-21574033.75</v>
      </c>
      <c r="D55" s="12" t="n">
        <v>-10690901.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227853.71</v>
      </c>
      <c r="G57" s="12" t="n">
        <f aca="false">SUM(G50:G55)</f>
        <v>3079927.9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412919</v>
      </c>
      <c r="G59" s="12" t="n">
        <f aca="false">G47+G57</f>
        <v>41633346.0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629583.46</v>
      </c>
      <c r="D60" s="12" t="n">
        <f aca="false">SUM(D50:D58)</f>
        <v>35260650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382820.74</v>
      </c>
      <c r="D62" s="12" t="n">
        <f aca="false">D47+D60</f>
        <v>101063591.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146224.74</v>
      </c>
      <c r="G63" s="12" t="n">
        <f aca="false">SUM(G64:G66)</f>
        <v>26267461.1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6146224.74</v>
      </c>
      <c r="G66" s="12" t="n">
        <v>26267461.1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823677</v>
      </c>
      <c r="G68" s="12" t="n">
        <f aca="false">SUM(G69:G73)</f>
        <v>33162784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660892.62</v>
      </c>
      <c r="G69" s="12" t="n">
        <v>3767776.5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5986759.1</v>
      </c>
      <c r="G70" s="12" t="n">
        <v>32218982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23974.72</v>
      </c>
      <c r="G73" s="12" t="n">
        <v>-2823974.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7969901.74</v>
      </c>
      <c r="G79" s="12" t="n">
        <f aca="false">G63+G68+G75</f>
        <v>59430245.5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382820.74</v>
      </c>
      <c r="G81" s="12" t="n">
        <f aca="false">G59+G79</f>
        <v>101063591.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3-02-09T21:42:15Z</dcterms:modified>
  <cp:revision>0</cp:revision>
  <dc:subject/>
  <dc:title/>
</cp:coreProperties>
</file>